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 2022 " sheetId="1" state="visible" r:id="rId2"/>
    <sheet name="Hoja1" sheetId="2" state="visible" r:id="rId3"/>
  </sheets>
  <definedNames>
    <definedName function="false" hidden="false" localSheetId="0" name="_xlnm.Print_Area" vbProcedure="false">'Libro banco Abril - 2022 '!$D$2:$J$121</definedName>
    <definedName function="false" hidden="false" localSheetId="0" name="_xlnm.Print_Titles" vbProcedure="false">'Libro banco Abril - 2022 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BANCO DE RESERVAS DE LA REPUBLICA DOMINICANA</t>
  </si>
  <si>
    <t xml:space="preserve">DEL 01 AL  30 DE ABRIL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OBRO IMPUESTOS 0.15% DGII CTA. CTE.</t>
  </si>
  <si>
    <t xml:space="preserve">DEBITO CUENTA CORRIENTE - POR SUBSIDIOS SOCIALES - PROGRAMA  "SUPERATE ",  (COMER ES PRIMERO), CORRESP. A BALANCES DE TRANSACCIONES NO RECONOCIDAS POR BENEFICIARIOS - CONSUMIAN CON CEDULAS Y LES FUERON ENTREGADAS TARJETAS , BANCO DE RESERVAS.</t>
  </si>
  <si>
    <t xml:space="preserve">DEBITO CUENTA CORRIENTE - POR SUBSIDIOS SOCIALES - PROGRAMA  "SUPERATE ",  (COMER ES PRIMERO), CORRESP. A BALANCES DE TRANSACCIONES NO RECONOCIDAS POR BENEFICIARIOS - QUE CONSUMIAN CONSUMO CON CEDULA , ASOCIACION CIBAO DE A Y P., ASOCIACION LA NACIONAL DE A Y P. Y BANCO BHD.</t>
  </si>
  <si>
    <t xml:space="preserve">DEBITO CUENTA CORRIENTE - APLICACION DE FONDOS POR SUBSIDIOS SOCIALES - PROGRAMA "TRANSFORMANDO MI PAIS,CORRESP. AL MES DE ABRIL -2022-, PRIMERA Y SEGUNDA PARTIDA, CONSUMO CON TARJETA, ASOCIACION LA NACIONAL  DE A Y P.</t>
  </si>
  <si>
    <t xml:space="preserve">DEBITO CUENTA CORRIENTE - APLICACION DE FONDOS POR SUBSIDIOS SOCIALES - PROGRAMA "TRANSFORMANDO MI PAIS,CORRESP. AL MES DE ABRIL -2022-, PRIMERA Y SEGUNDA PARTIDA, CONSUMO CON TARJETA, BANCO BHD..</t>
  </si>
  <si>
    <t xml:space="preserve">CREDITO TRANSFERENCIA A CTA. CTE., POR CONCEPTO DE DIFERENCIA TRANSFERIDA, CORRESP. AL PROGRAMA ""TRANSFORMANDO MI PAIS"</t>
  </si>
  <si>
    <t xml:space="preserve">DEPOSITO DE CHEQUE A CUENTA CORRIENTE, POR TRANSACCIONES NO RECONOCIDAS EN COMERCIOS DE LAS RAS.</t>
  </si>
  <si>
    <t xml:space="preserve">TRANSFERENCIA DESDE LA TESORERIA NACIONAL - PAGO SUBSIDIO PROGRAMA "ÖPORTUNIDAD 14/24", CORRESP. A FEBRERO  2022 - LIB. 196</t>
  </si>
  <si>
    <t xml:space="preserve">DEBITO CUENTA CORRIENTE - APLICACION DE FONDOS POR SUBSIDIOS SOCIALES, PROGRAMA ""PORTUNIDAD 14/24",  CORRESP. AL MES A FEBRERO - 2022 -  BANCO DE RESERVAS.</t>
  </si>
  <si>
    <t xml:space="preserve">DEBITO CUENTA CORRIENTE - APLICACION DE FONDOS POR SUBSIDIOS SOCIALES, PROGRAMA ""PORTUNIDAD 14/24",  CORRESP. AL MES A FEBRERO - 2022 -  ASOCIACION LA NACIONAL Y BANCO BHD.</t>
  </si>
  <si>
    <t xml:space="preserve">TRANSFERENCIA DESDE LA TESORERIA NACIONAL - PAGO NOMINA BENEFICIARIOS SUBSIDIO ALIMENTATE ABRIL 2022 - LIB. 228</t>
  </si>
  <si>
    <t xml:space="preserve">TRANSFERENCIA DESDE LA TESORERIA NACIONAL - PAGO NOMINA BENEFICIARIOS SUBSIDIO ALIMENTATE ABRIL 2022 - LIB. 221</t>
  </si>
  <si>
    <t xml:space="preserve">TRANSFERENCIA DESDE LA TESORERIA NACIONAL - PAGO NOMINA BENEFICIARIOS SUBSIDIO BONOLUZ ABRIL 2022 - LIB. 227</t>
  </si>
  <si>
    <t xml:space="preserve">TRANSFERENCIA DESDE LA TESORERIA NACIONAL - PAGO NOMINA BENEFICIARIOS SUBSIDIO AVANZA ABRIL 2022 - LIB. 229</t>
  </si>
  <si>
    <t xml:space="preserve">TRANSFERENCIA DESDE LA TESORERIA NACIONAL - PAGO NOMINAS BENEFICIARIOS SUBSIDIOS INCENTIVO ALISTADOS MARINA, SUPLEMENTO ALIMENTICIO, BONOGAS CHOFER, BONOGAS HOGAR, APRENDE, ALIMENTATE, SUPERATE MUJER, SUPERATE AGRICULTURA FAMIILIAR VALLE NUEVO ABRIL 2022 - LIBRAM. 219, 222, 223, 224, 225, 226, 230, 231, 232, 233, 234, 235, 236 y 237.</t>
  </si>
  <si>
    <t xml:space="preserve">TRANSFERENCIA DESDE LA TESORERIA NACIONAL - PAGO NOMINA BENEFICIARIOS SUBSIDIO ALIMENTATE ABRIL 2022 - LIB. 220</t>
  </si>
  <si>
    <t xml:space="preserve">DEBITO CUENTA CORRIENTE - APLICACION DE FONDOS POR SUBSIDIOS SOCIALES - PROGRAMA - ALIMENTATE (PCP), AVANZA (BEEP), APRENDE (ILAE), INCENTIVO A LOS  ALISTADOS DE LA ARMADA DE LA R.D. (PIAARD) Y SUPLEMENTO  ALIMENTICIO (CONAPE), CORRESP. AL MES DE ABRIL- 2022 - BANCO DE RESERVAS. </t>
  </si>
  <si>
    <t xml:space="preserve">DEBITO CUENTA CORRIENTE - APLICACION DE FONDOS POR SUBSIDIOS SOCIALES - PROGRAMA  "SUPERATE MUJER" (COMER ES PRIMERO), CORRESP. ABRIL  - 2022 - CONSUMIAN CON CEDULAS Y LES FUERON ENTREGADAS TARJETAS, BANCO DE RESERVAS.</t>
  </si>
  <si>
    <t xml:space="preserve">DEBITO CUENTA CORRIENTE - APLICACION DE FONDOS POR SUBSIDIOS SOCIALES - PROGRAMA  "ALIMENTATE" (COMER ES PRIMERO), CORRESP. ABRIL  - 2022 - CONSUMO CON CEDULAS, BANCO DE RESERVAS.</t>
  </si>
  <si>
    <t xml:space="preserve">DEBITO CUENTA CORRIENTE - APLICACION DE FONDOS POR SUBSIDIOS SOCIALES - PROGRAMA  "ALIMENTATE" (COMER ES PRIMERO), CORRESP. ABRIL  - 2022 - CONSUMO CON TARJETAS, BANCO DE RESERVAS.</t>
  </si>
  <si>
    <t xml:space="preserve">DEBITO CUENTA CORRIENTE - APLICACION DE FONDOS POR SUBSIDIOS SOCIALES - PROGRAMA  "ALIMENTATE" (COMER ES PRIMERO), CORRESP. ABRIL  - 2022 - CONSUMO CON TARJETAS, ASOCIACION CIBAO DE A. Y P.</t>
  </si>
  <si>
    <t xml:space="preserve">DEBITO CUENTA CORRIENTE - APLICACION DE FONDOS POR SUBSIDIOS SOCIALES - PROGRAMA  "ALIMENTATE" (COMER ES PRIMERO), CORRESP. ABRIL  - 2022 - CONSUMO CON TARJETAS, ASOCIACION LA NACIONAL  DE A. Y P.</t>
  </si>
  <si>
    <t xml:space="preserve">DEBITO CUENTA CORRIENTE - APLICACION DE FONDOS POR SUBSIDIOS SOCIALES - PROGRAMA  "ALIMENTATE" (COMER ES PRIMERO), CORRESP. ABRIL  - 2022 - CONSUMO CON TARJETAS, BANCO BHD.</t>
  </si>
  <si>
    <t xml:space="preserve">DEBITO CUENTA CORRIENTE - APLICACION DE FONDOS POR SUBSIDIOS SOCIALES - PROGRAMA - ALIMENTATE (PCP), AVANZA (BEEP), APRENDE (ILAE), INCENTIVO A LOS  ALISTADOS DE LA ARMADA DE LA R.D. (PIAARD) Y SUPLEMENTO  ALIMENTICIO (CONAPE), CORRESP. AL MES DE ABRIL- 2022 - ASOCIACION CIBAO DE A Y P., ASOCIACION LA NACIONAL DE  A Y P. Y BANCO BHD.</t>
  </si>
  <si>
    <t xml:space="preserve">DEBITO CUENTA CORRIENTE - APLICACION DE FONDOS POR SUBSIDIOS SOCIALES, BONOLUZ, CORRESP. AL MES  DE  ABRIL - 2022 -  BANCO DE RESEERVAS.</t>
  </si>
  <si>
    <t xml:space="preserve">DEBITO CUENTA CORRIENTE - APLICACION DE FONDOS POR SUBSIDIOS SOCIALES, BONOLUZ, CORRESP. AL MES  DE  ABRIL - 2022 - ASOCIACION CIBAO DE A. Y  P., ASOCIACION LA NACIONAL  DE A Y P., Y BANCO ABHD. </t>
  </si>
  <si>
    <t xml:space="preserve">DEBITO CUENTA CORRIENTE - APLICACION DE FONDOS POR SUBSIDIOS SOCIALES, BOGAS- HOGAR, CORRESP. AL MES DE ABRIL - 2022 - ASOCIACION CIBAO DE A. Y P., ASOCIACION LA NACIONAL DE A Y P. Y BANCO BDH, S. A.</t>
  </si>
  <si>
    <t xml:space="preserve">DEBITO CUENTA CORRIENTE - APLICACION DE FONDOS POR SUBSIDIOS SOCIALES, BOGAS- HOGAR Y BONOGAS CHOFER, CORRESP. AL MES DE ABRIL - 2022 - ASOCIACION CIBAO DE A. Y P., ASOCIACION LA NACIONAL DE A Y P. Y BANCO BDH, S. A.</t>
  </si>
  <si>
    <t xml:space="preserve">DEBITO CUENTA CORRIENTE - APLICACION DE FONDOS POR SUBSIDIOS SOCIALES, BOGAS- HOGAR, CORRESP. AL MES DE ABRIL - 2022 -  BANCO DE RESERVAS.</t>
  </si>
  <si>
    <t xml:space="preserve">DEBITO CUENTA CORRIENTE - APLICACION DE FONDOS POR SUBSIDIOS SOCIALES, BOGAS- HOGAR Y BONOGAS CHOFER, CORRESP. AL MES DE ABRIL - 2022 -  BANCO DE RESERVAS.</t>
  </si>
  <si>
    <t xml:space="preserve">DEBITO CUENTA CORRIENTE - APLICACION DE FONDOS POR SUBSIDIOS SOCIALES - PROGRAMA , INCENTIVO A LA EDUCACION SUPERIOR (IES), CONSUMO CON CEDULAS, CORRESP. AL MES DE ABRIL  2022 - BANCO DE RESERVAS.</t>
  </si>
  <si>
    <t xml:space="preserve">DEBITO CUENTA CORRIENTE - APLICACION DE FONDOS POR SUBSIDIOS SOCIALES - PROGRAMA , INCENTIVO A LA EDUCACION SUPERIOR (IES), CONSUMO CON TARJETAS, CORRESP. AL MES DE ABRIL  2022 - BANCO DE RESERVAS.</t>
  </si>
  <si>
    <t xml:space="preserve">DEBITO CUENTA CORRIENTE - APLICACION DE FONDOS POR SUBSIDIOS SOCIALES - PROGRAMA , INCENTIVO A LA EDUCACION SUPERIOR (IES), CONSUMO CON TARJETA, CORRESP. AL MES DE ABRIL  2022 - ASOCIACION CIBAO DE A Y P, ASOCIACION LA NACIONAL DE A Y P. Y BANCO BHD, S. A. </t>
  </si>
  <si>
    <t xml:space="preserve">DEBITO CUENTA CORRIENTE - APLICACION DE FONDOS POR SUBSIDIOS SOCIALES - PROGRAMA  "SUPERATE MUJER" (COMER ES PRIMERO), CORRESP. ABRIL  - 2022 - CONSUMO CON CEDULAS, BANCO DE RESERVAS.</t>
  </si>
  <si>
    <t xml:space="preserve">DEBITO CUENTA CORRIENTE - APLICACION DE FONDOS POR SUBSIDIOS SOCIALES - PROGRAMA  "SUPERATE MUJER" (COMER ES PRIMERO), CORRESP. ABRIL  - 2022 - CONSUMO CON TARJETAS, ASOCIACIOAN CIBAO DE A Y P., ASOIACION LA NACIONAL DE A Y P.,BANCO BHD.</t>
  </si>
  <si>
    <t xml:space="preserve">DEBITO CUENTA CORRIENTE - APLICACION DE FONDOS POR SUBSIDIOS SOCIALES - PROGRAMA  "SUPERATE MUJER" (COMER ES PRIMERO), CORRESP. ABRIL  - 2022 - CONSUMO CON TARJETAS, BANCO DE RESERVAS.</t>
  </si>
  <si>
    <t xml:space="preserve">DEBITO CUENTA CORRIENTE - APLICACION DE FONDOS POR SUBSIDIOS SOCIALES - PROGRAMA  "AGRICULTURA FAMILIAR" -VALLE NUEVO, CORRESP. ABRIL  - 2022 - CONSUMO CON TARJETAS, BANCO DE RESERVAS.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_(\$* #,##0.00_);_(\$* \(#,##0.00\);_(\$* \-??_);_(@_)"/>
    <numFmt numFmtId="172" formatCode="_-* #,##0.00\ _€_-;\-* #,##0.00\ _€_-;_-* \-??\ _€_-;_-@_-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3920</xdr:colOff>
      <xdr:row>1</xdr:row>
      <xdr:rowOff>95040</xdr:rowOff>
    </xdr:from>
    <xdr:to>
      <xdr:col>6</xdr:col>
      <xdr:colOff>10753920</xdr:colOff>
      <xdr:row>1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33160" y="257040"/>
          <a:ext cx="504000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26"/>
  <sheetViews>
    <sheetView showFormulas="false" showGridLines="true" showRowColHeaders="true" showZeros="true" rightToLeft="false" tabSelected="true" showOutlineSymbols="true" defaultGridColor="true" view="normal" topLeftCell="G10" colorId="64" zoomScale="96" zoomScaleNormal="96" zoomScalePageLayoutView="3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37928736.08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652</v>
      </c>
      <c r="F21" s="28"/>
      <c r="G21" s="29" t="s">
        <v>10</v>
      </c>
      <c r="H21" s="30"/>
      <c r="I21" s="31"/>
      <c r="J21" s="32" t="n">
        <v>37928736.08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27" t="n">
        <v>44652</v>
      </c>
      <c r="F22" s="33" t="n">
        <v>4524000035654</v>
      </c>
      <c r="G22" s="34" t="s">
        <v>11</v>
      </c>
      <c r="H22" s="30" t="n">
        <v>6405.98</v>
      </c>
      <c r="I22" s="30"/>
      <c r="J22" s="35" t="n">
        <f aca="false">J21+I22-H22</f>
        <v>37922330.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27" t="n">
        <v>44655</v>
      </c>
      <c r="F23" s="33" t="n">
        <v>42127</v>
      </c>
      <c r="G23" s="34" t="s">
        <v>12</v>
      </c>
      <c r="H23" s="30" t="n">
        <v>185150</v>
      </c>
      <c r="I23" s="30"/>
      <c r="J23" s="35" t="n">
        <f aca="false">J22+I23-H23</f>
        <v>37737180.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27" t="n">
        <v>44655</v>
      </c>
      <c r="F24" s="33" t="n">
        <v>42124</v>
      </c>
      <c r="G24" s="34" t="s">
        <v>13</v>
      </c>
      <c r="H24" s="30" t="n">
        <v>28230</v>
      </c>
      <c r="I24" s="30"/>
      <c r="J24" s="35" t="n">
        <f aca="false">J23+I24-H24</f>
        <v>37708950.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27" t="n">
        <v>44655</v>
      </c>
      <c r="F25" s="33" t="n">
        <v>42125</v>
      </c>
      <c r="G25" s="34" t="s">
        <v>13</v>
      </c>
      <c r="H25" s="30" t="n">
        <v>240150</v>
      </c>
      <c r="I25" s="30"/>
      <c r="J25" s="35" t="n">
        <f aca="false">J24+I25-H25</f>
        <v>37468800.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27" t="n">
        <v>44655</v>
      </c>
      <c r="F26" s="33" t="n">
        <v>42126</v>
      </c>
      <c r="G26" s="34" t="s">
        <v>13</v>
      </c>
      <c r="H26" s="30" t="n">
        <v>456939</v>
      </c>
      <c r="I26" s="30"/>
      <c r="J26" s="35" t="n">
        <f aca="false">J25+I26-H26</f>
        <v>37011861.1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27" t="n">
        <v>44658</v>
      </c>
      <c r="F27" s="33" t="n">
        <v>42230</v>
      </c>
      <c r="G27" s="34" t="s">
        <v>14</v>
      </c>
      <c r="H27" s="30" t="n">
        <v>140000</v>
      </c>
      <c r="I27" s="30"/>
      <c r="J27" s="35" t="n">
        <f aca="false">J26+I27-H27</f>
        <v>36871861.1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27" t="n">
        <v>44659</v>
      </c>
      <c r="F28" s="33" t="n">
        <v>42251</v>
      </c>
      <c r="G28" s="34" t="s">
        <v>15</v>
      </c>
      <c r="H28" s="36" t="n">
        <v>165000</v>
      </c>
      <c r="I28" s="30"/>
      <c r="J28" s="35" t="n">
        <f aca="false">J27+I28-H28</f>
        <v>36706861.1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27" t="n">
        <v>44659</v>
      </c>
      <c r="F29" s="33" t="n">
        <v>42250</v>
      </c>
      <c r="G29" s="34" t="s">
        <v>14</v>
      </c>
      <c r="H29" s="36" t="n">
        <v>29565000</v>
      </c>
      <c r="I29" s="30"/>
      <c r="J29" s="35" t="n">
        <f aca="false">J28+I29-H29</f>
        <v>7141861.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27" t="n">
        <v>44664</v>
      </c>
      <c r="F30" s="33" t="n">
        <v>1046100140039</v>
      </c>
      <c r="G30" s="34" t="s">
        <v>16</v>
      </c>
      <c r="H30" s="30"/>
      <c r="I30" s="30" t="n">
        <v>5485000</v>
      </c>
      <c r="J30" s="35" t="n">
        <f aca="false">J29+I30-H30</f>
        <v>12626861.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27" t="n">
        <v>44664</v>
      </c>
      <c r="F31" s="33" t="n">
        <v>1051200060172</v>
      </c>
      <c r="G31" s="34" t="s">
        <v>17</v>
      </c>
      <c r="H31" s="30"/>
      <c r="I31" s="30" t="n">
        <v>40000</v>
      </c>
      <c r="J31" s="35" t="n">
        <f aca="false">J30+I31-H31</f>
        <v>12666861.1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27" t="n">
        <v>44669</v>
      </c>
      <c r="F32" s="33" t="n">
        <v>4524000006033</v>
      </c>
      <c r="G32" s="34" t="s">
        <v>18</v>
      </c>
      <c r="H32" s="30"/>
      <c r="I32" s="30" t="n">
        <v>63000</v>
      </c>
      <c r="J32" s="35" t="n">
        <f aca="false">J31+I32-H32</f>
        <v>12729861.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27" t="n">
        <v>44670</v>
      </c>
      <c r="F33" s="33" t="n">
        <v>42394</v>
      </c>
      <c r="G33" s="34" t="s">
        <v>19</v>
      </c>
      <c r="H33" s="30" t="n">
        <v>26000</v>
      </c>
      <c r="I33" s="30"/>
      <c r="J33" s="35" t="n">
        <f aca="false">J32+I33-H33</f>
        <v>12703861.1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27" t="n">
        <v>44670</v>
      </c>
      <c r="F34" s="33" t="n">
        <v>42390</v>
      </c>
      <c r="G34" s="34" t="s">
        <v>20</v>
      </c>
      <c r="H34" s="30" t="n">
        <v>1000</v>
      </c>
      <c r="I34" s="30"/>
      <c r="J34" s="35" t="n">
        <f aca="false">J33+I34-H34</f>
        <v>12702861.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27" t="n">
        <v>44670</v>
      </c>
      <c r="F35" s="33" t="n">
        <v>42393</v>
      </c>
      <c r="G35" s="34" t="s">
        <v>20</v>
      </c>
      <c r="H35" s="30" t="n">
        <v>36000</v>
      </c>
      <c r="I35" s="30"/>
      <c r="J35" s="35" t="n">
        <f aca="false">J34+I35-H35</f>
        <v>12666861.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27" t="n">
        <v>44672</v>
      </c>
      <c r="F36" s="33" t="n">
        <v>42477</v>
      </c>
      <c r="G36" s="34" t="s">
        <v>14</v>
      </c>
      <c r="H36" s="30" t="n">
        <v>135000</v>
      </c>
      <c r="I36" s="30"/>
      <c r="J36" s="35" t="n">
        <f aca="false">J35+I36-H36</f>
        <v>12531861.1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27" t="n">
        <v>44673</v>
      </c>
      <c r="F37" s="33" t="n">
        <v>1147200100249</v>
      </c>
      <c r="G37" s="34" t="s">
        <v>17</v>
      </c>
      <c r="H37" s="30"/>
      <c r="I37" s="30" t="n">
        <v>394850</v>
      </c>
      <c r="J37" s="35" t="n">
        <f aca="false">J36+I37-H37</f>
        <v>12926711.1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27" t="n">
        <v>44676</v>
      </c>
      <c r="F38" s="33" t="n">
        <v>4524000000001</v>
      </c>
      <c r="G38" s="34" t="s">
        <v>21</v>
      </c>
      <c r="H38" s="30"/>
      <c r="I38" s="30" t="n">
        <v>99000000</v>
      </c>
      <c r="J38" s="35" t="n">
        <f aca="false">J37+I38-H38</f>
        <v>111926711.1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27" t="n">
        <v>44676</v>
      </c>
      <c r="F39" s="33" t="n">
        <f aca="false">F38+1</f>
        <v>4524000000002</v>
      </c>
      <c r="G39" s="34" t="s">
        <v>21</v>
      </c>
      <c r="H39" s="30"/>
      <c r="I39" s="30" t="n">
        <v>99000000</v>
      </c>
      <c r="J39" s="35" t="n">
        <f aca="false">J38+I39-H39</f>
        <v>210926711.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27" t="n">
        <v>44676</v>
      </c>
      <c r="F40" s="33" t="n">
        <f aca="false">F39+1</f>
        <v>4524000000003</v>
      </c>
      <c r="G40" s="34" t="s">
        <v>21</v>
      </c>
      <c r="H40" s="30"/>
      <c r="I40" s="30" t="n">
        <v>99000000</v>
      </c>
      <c r="J40" s="35" t="n">
        <f aca="false">J39+I40-H40</f>
        <v>309926711.1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27" t="n">
        <v>44676</v>
      </c>
      <c r="F41" s="33" t="n">
        <f aca="false">F40+1</f>
        <v>4524000000004</v>
      </c>
      <c r="G41" s="34" t="s">
        <v>21</v>
      </c>
      <c r="H41" s="30"/>
      <c r="I41" s="30" t="n">
        <v>99000000</v>
      </c>
      <c r="J41" s="35" t="n">
        <f aca="false">J40+I41-H41</f>
        <v>408926711.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27" t="n">
        <v>44676</v>
      </c>
      <c r="F42" s="33" t="n">
        <f aca="false">F41+1</f>
        <v>4524000000005</v>
      </c>
      <c r="G42" s="34" t="s">
        <v>21</v>
      </c>
      <c r="H42" s="30"/>
      <c r="I42" s="30" t="n">
        <v>99000000</v>
      </c>
      <c r="J42" s="35" t="n">
        <f aca="false">J41+I42-H42</f>
        <v>507926711.1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4.25" hidden="false" customHeight="true" outlineLevel="0" collapsed="false">
      <c r="A43" s="24"/>
      <c r="B43" s="24"/>
      <c r="D43" s="26"/>
      <c r="E43" s="27" t="n">
        <v>44676</v>
      </c>
      <c r="F43" s="33" t="n">
        <f aca="false">F42+1</f>
        <v>4524000000006</v>
      </c>
      <c r="G43" s="34" t="s">
        <v>21</v>
      </c>
      <c r="H43" s="30"/>
      <c r="I43" s="30" t="n">
        <v>99000000</v>
      </c>
      <c r="J43" s="35" t="n">
        <f aca="false">J42+I43-H43</f>
        <v>606926711.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27" t="n">
        <v>44676</v>
      </c>
      <c r="F44" s="33" t="n">
        <f aca="false">F43+1</f>
        <v>4524000000007</v>
      </c>
      <c r="G44" s="34" t="s">
        <v>21</v>
      </c>
      <c r="H44" s="30"/>
      <c r="I44" s="30" t="n">
        <v>99000000</v>
      </c>
      <c r="J44" s="35" t="n">
        <f aca="false">J43+I44-H44</f>
        <v>705926711.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27" t="n">
        <v>44676</v>
      </c>
      <c r="F45" s="33" t="n">
        <f aca="false">F44+1</f>
        <v>4524000000008</v>
      </c>
      <c r="G45" s="34" t="s">
        <v>21</v>
      </c>
      <c r="H45" s="30"/>
      <c r="I45" s="30" t="n">
        <v>99000000</v>
      </c>
      <c r="J45" s="35" t="n">
        <f aca="false">J44+I45-H45</f>
        <v>804926711.1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27" t="n">
        <v>44676</v>
      </c>
      <c r="F46" s="33" t="n">
        <f aca="false">F45+1</f>
        <v>4524000000009</v>
      </c>
      <c r="G46" s="34" t="s">
        <v>21</v>
      </c>
      <c r="H46" s="30"/>
      <c r="I46" s="30" t="n">
        <v>99000000</v>
      </c>
      <c r="J46" s="35" t="n">
        <f aca="false">J45+I46-H46</f>
        <v>903926711.1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27" t="n">
        <v>44676</v>
      </c>
      <c r="F47" s="33" t="n">
        <f aca="false">F46+1</f>
        <v>4524000000010</v>
      </c>
      <c r="G47" s="34" t="s">
        <v>21</v>
      </c>
      <c r="H47" s="30"/>
      <c r="I47" s="30" t="n">
        <v>99000000</v>
      </c>
      <c r="J47" s="35" t="n">
        <f aca="false">J46+I47-H47</f>
        <v>1002926711.1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27" t="n">
        <v>44676</v>
      </c>
      <c r="F48" s="33" t="n">
        <f aca="false">F47+1</f>
        <v>4524000000011</v>
      </c>
      <c r="G48" s="34" t="s">
        <v>21</v>
      </c>
      <c r="H48" s="38"/>
      <c r="I48" s="30" t="n">
        <v>99000000</v>
      </c>
      <c r="J48" s="35" t="n">
        <f aca="false">J47+I48-H48</f>
        <v>1101926711.1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27" t="n">
        <v>44676</v>
      </c>
      <c r="F49" s="33" t="n">
        <f aca="false">F48+1</f>
        <v>4524000000012</v>
      </c>
      <c r="G49" s="34" t="s">
        <v>21</v>
      </c>
      <c r="H49" s="38"/>
      <c r="I49" s="30" t="n">
        <v>99000000</v>
      </c>
      <c r="J49" s="35" t="n">
        <f aca="false">J48+I49-H49</f>
        <v>1200926711.1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27" t="n">
        <v>44676</v>
      </c>
      <c r="F50" s="33" t="n">
        <f aca="false">F49+1</f>
        <v>4524000000013</v>
      </c>
      <c r="G50" s="34" t="s">
        <v>21</v>
      </c>
      <c r="H50" s="38"/>
      <c r="I50" s="30" t="n">
        <v>99000000</v>
      </c>
      <c r="J50" s="35" t="n">
        <f aca="false">J49+I50-H50</f>
        <v>1299926711.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27" t="n">
        <v>44676</v>
      </c>
      <c r="F51" s="33" t="n">
        <f aca="false">F50+1</f>
        <v>4524000000014</v>
      </c>
      <c r="G51" s="34" t="s">
        <v>21</v>
      </c>
      <c r="H51" s="38"/>
      <c r="I51" s="30" t="n">
        <v>99000000</v>
      </c>
      <c r="J51" s="35" t="n">
        <f aca="false">J50+I51-H51</f>
        <v>1398926711.1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27" t="n">
        <v>44676</v>
      </c>
      <c r="F52" s="33" t="n">
        <f aca="false">F51+1</f>
        <v>4524000000015</v>
      </c>
      <c r="G52" s="34" t="s">
        <v>21</v>
      </c>
      <c r="H52" s="38"/>
      <c r="I52" s="30" t="n">
        <v>99000000</v>
      </c>
      <c r="J52" s="35" t="n">
        <f aca="false">J51+I52-H52</f>
        <v>1497926711.1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27" t="n">
        <v>44676</v>
      </c>
      <c r="F53" s="33" t="n">
        <f aca="false">F52+1</f>
        <v>4524000000016</v>
      </c>
      <c r="G53" s="34" t="s">
        <v>21</v>
      </c>
      <c r="H53" s="38"/>
      <c r="I53" s="30" t="n">
        <v>99000000</v>
      </c>
      <c r="J53" s="35" t="n">
        <f aca="false">J52+I53-H53</f>
        <v>1596926711.1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27" t="n">
        <v>44676</v>
      </c>
      <c r="F54" s="33" t="n">
        <f aca="false">F53+1</f>
        <v>4524000000017</v>
      </c>
      <c r="G54" s="34" t="s">
        <v>21</v>
      </c>
      <c r="H54" s="38"/>
      <c r="I54" s="30" t="n">
        <v>99000000</v>
      </c>
      <c r="J54" s="35" t="n">
        <f aca="false">J53+I54-H54</f>
        <v>1695926711.1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27" t="n">
        <v>44676</v>
      </c>
      <c r="F55" s="33" t="n">
        <f aca="false">F54+1</f>
        <v>4524000000018</v>
      </c>
      <c r="G55" s="34" t="s">
        <v>21</v>
      </c>
      <c r="H55" s="38"/>
      <c r="I55" s="30" t="n">
        <v>99000000</v>
      </c>
      <c r="J55" s="35" t="n">
        <f aca="false">J54+I55-H55</f>
        <v>1794926711.1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27" t="n">
        <v>44676</v>
      </c>
      <c r="F56" s="33" t="n">
        <f aca="false">F55+1</f>
        <v>4524000000019</v>
      </c>
      <c r="G56" s="34" t="s">
        <v>21</v>
      </c>
      <c r="H56" s="38"/>
      <c r="I56" s="30" t="n">
        <v>99000000</v>
      </c>
      <c r="J56" s="35" t="n">
        <f aca="false">J55+I56-H56</f>
        <v>1893926711.1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27" t="n">
        <v>44676</v>
      </c>
      <c r="F57" s="33" t="n">
        <f aca="false">F56+1</f>
        <v>4524000000020</v>
      </c>
      <c r="G57" s="34" t="s">
        <v>21</v>
      </c>
      <c r="H57" s="38"/>
      <c r="I57" s="30" t="n">
        <v>99000000</v>
      </c>
      <c r="J57" s="35" t="n">
        <f aca="false">J56+I57-H57</f>
        <v>1992926711.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27" t="n">
        <v>44676</v>
      </c>
      <c r="F58" s="33" t="n">
        <f aca="false">F57+2</f>
        <v>4524000000022</v>
      </c>
      <c r="G58" s="34" t="s">
        <v>22</v>
      </c>
      <c r="H58" s="38"/>
      <c r="I58" s="30" t="n">
        <v>97528200</v>
      </c>
      <c r="J58" s="35" t="n">
        <f aca="false">J57+I58-H58</f>
        <v>2090454911.1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27" t="n">
        <v>44676</v>
      </c>
      <c r="F59" s="33" t="n">
        <f aca="false">F58+1</f>
        <v>4524000000023</v>
      </c>
      <c r="G59" s="34" t="s">
        <v>22</v>
      </c>
      <c r="H59" s="38"/>
      <c r="I59" s="30" t="n">
        <v>97528200</v>
      </c>
      <c r="J59" s="35" t="n">
        <f aca="false">J58+I59-H59</f>
        <v>2187983111.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27" t="n">
        <v>44676</v>
      </c>
      <c r="F60" s="33" t="n">
        <f aca="false">F59+1</f>
        <v>4524000000024</v>
      </c>
      <c r="G60" s="34" t="s">
        <v>21</v>
      </c>
      <c r="H60" s="38"/>
      <c r="I60" s="30" t="n">
        <v>86136600</v>
      </c>
      <c r="J60" s="35" t="n">
        <f aca="false">J59+I60-H60</f>
        <v>2274119711.1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27" t="n">
        <v>44676</v>
      </c>
      <c r="F61" s="33" t="n">
        <f aca="false">F60+1</f>
        <v>4524000000025</v>
      </c>
      <c r="G61" s="34" t="s">
        <v>23</v>
      </c>
      <c r="H61" s="38"/>
      <c r="I61" s="30" t="n">
        <v>84231727.5</v>
      </c>
      <c r="J61" s="35" t="n">
        <f aca="false">J60+I61-H61</f>
        <v>2358351438.6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27" t="n">
        <v>44676</v>
      </c>
      <c r="F62" s="33" t="n">
        <f aca="false">F61+1</f>
        <v>4524000000026</v>
      </c>
      <c r="G62" s="34" t="s">
        <v>23</v>
      </c>
      <c r="H62" s="38"/>
      <c r="I62" s="30" t="n">
        <v>84231727.5</v>
      </c>
      <c r="J62" s="35" t="n">
        <f aca="false">J61+I62-H62</f>
        <v>2442583166.1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27" t="n">
        <v>44676</v>
      </c>
      <c r="F63" s="33" t="n">
        <f aca="false">F62+1</f>
        <v>4524000000027</v>
      </c>
      <c r="G63" s="34" t="s">
        <v>24</v>
      </c>
      <c r="H63" s="38"/>
      <c r="I63" s="30" t="n">
        <v>67260850</v>
      </c>
      <c r="J63" s="35" t="n">
        <f aca="false">J62+I63-H63</f>
        <v>2509844016.1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27" t="n">
        <v>44676</v>
      </c>
      <c r="F64" s="33" t="n">
        <f aca="false">F63+1</f>
        <v>4524000000028</v>
      </c>
      <c r="G64" s="34" t="s">
        <v>25</v>
      </c>
      <c r="H64" s="38"/>
      <c r="I64" s="30" t="n">
        <v>79614100</v>
      </c>
      <c r="J64" s="35" t="n">
        <f aca="false">J63+I64-H64</f>
        <v>2589458116.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27" t="n">
        <v>44676</v>
      </c>
      <c r="F65" s="33" t="n">
        <f aca="false">F64+1</f>
        <v>4524000000029</v>
      </c>
      <c r="G65" s="34" t="s">
        <v>25</v>
      </c>
      <c r="H65" s="38"/>
      <c r="I65" s="30" t="n">
        <v>99000000</v>
      </c>
      <c r="J65" s="35" t="n">
        <f aca="false">J64+I65-H65</f>
        <v>2688458116.1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27" t="n">
        <v>44676</v>
      </c>
      <c r="F66" s="33" t="n">
        <f aca="false">F65+1</f>
        <v>4524000000030</v>
      </c>
      <c r="G66" s="34" t="s">
        <v>25</v>
      </c>
      <c r="H66" s="38"/>
      <c r="I66" s="30" t="n">
        <v>99000000</v>
      </c>
      <c r="J66" s="35" t="n">
        <f aca="false">J65+I66-H66</f>
        <v>2787458116.1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27" t="n">
        <v>44676</v>
      </c>
      <c r="F67" s="33" t="n">
        <f aca="false">F66+1</f>
        <v>4524000000031</v>
      </c>
      <c r="G67" s="34" t="s">
        <v>25</v>
      </c>
      <c r="H67" s="38"/>
      <c r="I67" s="30" t="n">
        <v>99000000</v>
      </c>
      <c r="J67" s="35" t="n">
        <f aca="false">J66+I67-H67</f>
        <v>2886458116.1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27" t="n">
        <v>44676</v>
      </c>
      <c r="F68" s="33" t="n">
        <f aca="false">F67+8</f>
        <v>4524000000039</v>
      </c>
      <c r="G68" s="34" t="s">
        <v>24</v>
      </c>
      <c r="H68" s="38"/>
      <c r="I68" s="30" t="n">
        <v>67260850</v>
      </c>
      <c r="J68" s="35" t="n">
        <f aca="false">J67+I68-H68</f>
        <v>2953718966.1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27" t="n">
        <v>44676</v>
      </c>
      <c r="F69" s="33" t="n">
        <f aca="false">F68+1</f>
        <v>4524000000040</v>
      </c>
      <c r="G69" s="34" t="s">
        <v>25</v>
      </c>
      <c r="H69" s="38"/>
      <c r="I69" s="30" t="n">
        <v>65498500</v>
      </c>
      <c r="J69" s="35" t="n">
        <f aca="false">J68+I69-H69</f>
        <v>3019217466.1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27" t="n">
        <v>44676</v>
      </c>
      <c r="F70" s="33" t="n">
        <f aca="false">F69+1</f>
        <v>4524000000041</v>
      </c>
      <c r="G70" s="34" t="s">
        <v>26</v>
      </c>
      <c r="H70" s="38"/>
      <c r="I70" s="30" t="n">
        <v>58952850</v>
      </c>
      <c r="J70" s="35" t="n">
        <f aca="false">J69+I70-H70</f>
        <v>3078170316.1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27" t="n">
        <v>44676</v>
      </c>
      <c r="F71" s="33" t="n">
        <f aca="false">F70+1</f>
        <v>4524000000042</v>
      </c>
      <c r="G71" s="34" t="s">
        <v>26</v>
      </c>
      <c r="H71" s="30"/>
      <c r="I71" s="30" t="n">
        <v>58952850</v>
      </c>
      <c r="J71" s="35" t="n">
        <f aca="false">J70+I71-H71</f>
        <v>3137123166.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27" t="n">
        <v>44676</v>
      </c>
      <c r="F72" s="33" t="n">
        <f aca="false">F71+1</f>
        <v>4524000000043</v>
      </c>
      <c r="G72" s="34" t="s">
        <v>25</v>
      </c>
      <c r="H72" s="30"/>
      <c r="I72" s="30" t="n">
        <v>63489086</v>
      </c>
      <c r="J72" s="35" t="n">
        <f aca="false">J71+I72-H72</f>
        <v>3200612252.1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27" t="n">
        <v>44676</v>
      </c>
      <c r="F73" s="33" t="n">
        <v>250422303</v>
      </c>
      <c r="G73" s="34" t="s">
        <v>27</v>
      </c>
      <c r="H73" s="30" t="n">
        <v>1009664</v>
      </c>
      <c r="I73" s="30"/>
      <c r="J73" s="35" t="n">
        <f aca="false">J72+I73-H73</f>
        <v>3199602588.1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27" t="n">
        <v>44676</v>
      </c>
      <c r="F74" s="33" t="n">
        <v>250422302</v>
      </c>
      <c r="G74" s="34" t="s">
        <v>27</v>
      </c>
      <c r="H74" s="30" t="n">
        <v>6265200</v>
      </c>
      <c r="I74" s="30"/>
      <c r="J74" s="35" t="n">
        <f aca="false">J73+I74-H74</f>
        <v>3193337388.1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27" t="n">
        <v>44676</v>
      </c>
      <c r="F75" s="33" t="n">
        <v>250422304</v>
      </c>
      <c r="G75" s="34" t="s">
        <v>27</v>
      </c>
      <c r="H75" s="30" t="n">
        <v>8758000</v>
      </c>
      <c r="I75" s="30"/>
      <c r="J75" s="35" t="n">
        <f aca="false">J74+I75-H75</f>
        <v>3184579388.1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27" t="n">
        <v>44676</v>
      </c>
      <c r="F76" s="33" t="n">
        <f aca="false">F75+1</f>
        <v>250422305</v>
      </c>
      <c r="G76" s="34" t="s">
        <v>28</v>
      </c>
      <c r="H76" s="30" t="n">
        <v>23852400</v>
      </c>
      <c r="I76" s="30"/>
      <c r="J76" s="35" t="n">
        <f aca="false">J75+I76-H76</f>
        <v>3160726988.1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27" t="n">
        <v>44676</v>
      </c>
      <c r="F77" s="33" t="n">
        <v>250422300</v>
      </c>
      <c r="G77" s="34" t="s">
        <v>27</v>
      </c>
      <c r="H77" s="30" t="n">
        <v>32346400</v>
      </c>
      <c r="I77" s="30"/>
      <c r="J77" s="35" t="n">
        <f aca="false">J76+I77-H77</f>
        <v>3128380588.1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27" t="n">
        <v>44676</v>
      </c>
      <c r="F78" s="33" t="n">
        <v>250422306</v>
      </c>
      <c r="G78" s="34" t="s">
        <v>29</v>
      </c>
      <c r="H78" s="30" t="n">
        <v>195056400</v>
      </c>
      <c r="I78" s="30"/>
      <c r="J78" s="35" t="n">
        <f aca="false">J77+I78-H78</f>
        <v>2933324188.1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27" t="n">
        <v>44676</v>
      </c>
      <c r="F79" s="33" t="n">
        <v>250422301</v>
      </c>
      <c r="G79" s="34" t="s">
        <v>27</v>
      </c>
      <c r="H79" s="30" t="n">
        <v>466108500</v>
      </c>
      <c r="I79" s="38"/>
      <c r="J79" s="35" t="n">
        <f aca="false">J78+I79-H79</f>
        <v>2467215688.1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27" t="n">
        <v>44676</v>
      </c>
      <c r="F80" s="33" t="n">
        <v>42505</v>
      </c>
      <c r="G80" s="34" t="s">
        <v>30</v>
      </c>
      <c r="H80" s="30" t="n">
        <v>3455100</v>
      </c>
      <c r="I80" s="38"/>
      <c r="J80" s="35" t="n">
        <f aca="false">J79+I80-H80</f>
        <v>2463760588.1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27" t="n">
        <v>44676</v>
      </c>
      <c r="F81" s="33" t="n">
        <v>42511</v>
      </c>
      <c r="G81" s="34" t="s">
        <v>31</v>
      </c>
      <c r="H81" s="30" t="n">
        <v>20521050</v>
      </c>
      <c r="I81" s="38"/>
      <c r="J81" s="35" t="n">
        <f aca="false">J80+I81-H81</f>
        <v>2443239538.1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27" t="n">
        <v>44676</v>
      </c>
      <c r="F82" s="33" t="n">
        <f aca="false">F81+1</f>
        <v>42512</v>
      </c>
      <c r="G82" s="34" t="s">
        <v>32</v>
      </c>
      <c r="H82" s="30" t="n">
        <v>33838200</v>
      </c>
      <c r="I82" s="38"/>
      <c r="J82" s="35" t="n">
        <f aca="false">J81+I82-H82</f>
        <v>2409401338.1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27" t="n">
        <v>44676</v>
      </c>
      <c r="F83" s="33" t="n">
        <f aca="false">F82+1</f>
        <v>42513</v>
      </c>
      <c r="G83" s="34" t="s">
        <v>33</v>
      </c>
      <c r="H83" s="30" t="n">
        <v>39694050</v>
      </c>
      <c r="I83" s="38"/>
      <c r="J83" s="35" t="n">
        <f aca="false">J82+I83-H83</f>
        <v>2369707288.1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27" t="n">
        <v>44676</v>
      </c>
      <c r="F84" s="33" t="n">
        <v>42508</v>
      </c>
      <c r="G84" s="34" t="s">
        <v>34</v>
      </c>
      <c r="H84" s="30" t="n">
        <v>450644678</v>
      </c>
      <c r="I84" s="38"/>
      <c r="J84" s="35" t="n">
        <f aca="false">J83+I84-H84</f>
        <v>1919062610.1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27" t="n">
        <v>44676</v>
      </c>
      <c r="F85" s="33" t="n">
        <f aca="false">F84+1</f>
        <v>42509</v>
      </c>
      <c r="G85" s="34" t="s">
        <v>34</v>
      </c>
      <c r="H85" s="30" t="n">
        <v>525924154</v>
      </c>
      <c r="I85" s="38"/>
      <c r="J85" s="35" t="n">
        <f aca="false">J84+I85-H85</f>
        <v>1393138456.1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27" t="n">
        <v>44676</v>
      </c>
      <c r="F86" s="33" t="n">
        <f aca="false">F85+1</f>
        <v>42510</v>
      </c>
      <c r="G86" s="34" t="s">
        <v>34</v>
      </c>
      <c r="H86" s="30" t="n">
        <v>579079040</v>
      </c>
      <c r="I86" s="38"/>
      <c r="J86" s="35" t="n">
        <f aca="false">J85+I86-H86</f>
        <v>814059416.1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27" t="n">
        <v>44677</v>
      </c>
      <c r="F87" s="33" t="n">
        <v>42546</v>
      </c>
      <c r="G87" s="34" t="s">
        <v>35</v>
      </c>
      <c r="H87" s="30" t="n">
        <v>39187683</v>
      </c>
      <c r="I87" s="38"/>
      <c r="J87" s="35" t="n">
        <f aca="false">J86+I87-H87</f>
        <v>774871733.1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27" t="n">
        <v>44677</v>
      </c>
      <c r="F88" s="33" t="n">
        <v>42541</v>
      </c>
      <c r="G88" s="34" t="s">
        <v>36</v>
      </c>
      <c r="H88" s="30" t="n">
        <v>129275772</v>
      </c>
      <c r="I88" s="38"/>
      <c r="J88" s="35" t="n">
        <f aca="false">J87+I88-H88</f>
        <v>645595961.1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27" t="n">
        <v>44677</v>
      </c>
      <c r="F89" s="33" t="n">
        <v>42550</v>
      </c>
      <c r="G89" s="34" t="s">
        <v>37</v>
      </c>
      <c r="H89" s="30" t="n">
        <v>1634190</v>
      </c>
      <c r="I89" s="38"/>
      <c r="J89" s="35" t="n">
        <f aca="false">J88+I89-H89</f>
        <v>643961771.1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27" t="n">
        <v>44677</v>
      </c>
      <c r="F90" s="33" t="n">
        <f aca="false">F89+1</f>
        <v>42551</v>
      </c>
      <c r="G90" s="34" t="s">
        <v>37</v>
      </c>
      <c r="H90" s="30" t="n">
        <v>1974000</v>
      </c>
      <c r="I90" s="38"/>
      <c r="J90" s="35" t="n">
        <f aca="false">J89+I90-H90</f>
        <v>641987771.1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27" t="n">
        <v>44677</v>
      </c>
      <c r="F91" s="33" t="n">
        <f aca="false">F90+1</f>
        <v>42552</v>
      </c>
      <c r="G91" s="34" t="s">
        <v>37</v>
      </c>
      <c r="H91" s="30" t="n">
        <v>3321490</v>
      </c>
      <c r="I91" s="38"/>
      <c r="J91" s="35" t="n">
        <f aca="false">J90+I91-H91</f>
        <v>638666281.1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27" t="n">
        <v>44677</v>
      </c>
      <c r="F92" s="33" t="n">
        <v>42554</v>
      </c>
      <c r="G92" s="34" t="s">
        <v>38</v>
      </c>
      <c r="H92" s="30" t="n">
        <v>139620910</v>
      </c>
      <c r="I92" s="38"/>
      <c r="J92" s="35" t="n">
        <f aca="false">J91+I92-H92</f>
        <v>499045371.1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27" t="n">
        <v>44677</v>
      </c>
      <c r="F93" s="33" t="n">
        <v>42556</v>
      </c>
      <c r="G93" s="34" t="s">
        <v>38</v>
      </c>
      <c r="H93" s="30" t="n">
        <v>152828540</v>
      </c>
      <c r="I93" s="38"/>
      <c r="J93" s="35" t="n">
        <f aca="false">J92+I93-H93</f>
        <v>346216831.1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27" t="n">
        <v>44677</v>
      </c>
      <c r="F94" s="33" t="n">
        <v>42558</v>
      </c>
      <c r="G94" s="34" t="s">
        <v>38</v>
      </c>
      <c r="H94" s="30" t="n">
        <v>172776590</v>
      </c>
      <c r="I94" s="38"/>
      <c r="J94" s="35" t="n">
        <f aca="false">J93+I94-H94</f>
        <v>173440241.1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27" t="n">
        <v>44677</v>
      </c>
      <c r="F95" s="33" t="n">
        <v>42553</v>
      </c>
      <c r="G95" s="34" t="s">
        <v>39</v>
      </c>
      <c r="H95" s="30" t="n">
        <v>1711270</v>
      </c>
      <c r="I95" s="38"/>
      <c r="J95" s="35" t="n">
        <f aca="false">J94+I95-H95</f>
        <v>171728971.1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27" t="n">
        <v>44677</v>
      </c>
      <c r="F96" s="33" t="n">
        <v>42557</v>
      </c>
      <c r="G96" s="34" t="s">
        <v>40</v>
      </c>
      <c r="H96" s="30" t="n">
        <v>4138200</v>
      </c>
      <c r="I96" s="38"/>
      <c r="J96" s="35" t="n">
        <f aca="false">J95+I96-H96</f>
        <v>167590771.1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27" t="n">
        <v>44677</v>
      </c>
      <c r="F97" s="33" t="n">
        <v>42559</v>
      </c>
      <c r="G97" s="34" t="s">
        <v>39</v>
      </c>
      <c r="H97" s="30" t="n">
        <v>137629160</v>
      </c>
      <c r="I97" s="38"/>
      <c r="J97" s="35" t="n">
        <f aca="false">J96+I97-H97</f>
        <v>29961611.0999999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27" t="n">
        <v>44679</v>
      </c>
      <c r="F98" s="33" t="n">
        <v>42601</v>
      </c>
      <c r="G98" s="34" t="s">
        <v>41</v>
      </c>
      <c r="H98" s="30" t="n">
        <v>2472500</v>
      </c>
      <c r="I98" s="38"/>
      <c r="J98" s="35" t="n">
        <f aca="false">J97+I98-H98</f>
        <v>27489111.0999999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27" t="n">
        <v>44679</v>
      </c>
      <c r="F99" s="33" t="n">
        <v>42602</v>
      </c>
      <c r="G99" s="34" t="s">
        <v>42</v>
      </c>
      <c r="H99" s="30" t="n">
        <v>2144000</v>
      </c>
      <c r="I99" s="38"/>
      <c r="J99" s="35" t="n">
        <f aca="false">J98+I99-H99</f>
        <v>25345111.0999999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27" t="n">
        <v>44679</v>
      </c>
      <c r="F100" s="33" t="n">
        <v>42599</v>
      </c>
      <c r="G100" s="34" t="s">
        <v>43</v>
      </c>
      <c r="H100" s="30" t="n">
        <v>2161000</v>
      </c>
      <c r="I100" s="38"/>
      <c r="J100" s="35" t="n">
        <f aca="false">J99+I100-H100</f>
        <v>23184111.0999999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27" t="n">
        <v>44679</v>
      </c>
      <c r="F101" s="33" t="n">
        <v>42598</v>
      </c>
      <c r="G101" s="34" t="s">
        <v>43</v>
      </c>
      <c r="H101" s="30" t="n">
        <v>2167500</v>
      </c>
      <c r="I101" s="38"/>
      <c r="J101" s="35" t="n">
        <f aca="false">J100+I101-H101</f>
        <v>21016611.0999999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7.1" hidden="false" customHeight="true" outlineLevel="0" collapsed="false">
      <c r="A102" s="24"/>
      <c r="B102" s="24"/>
      <c r="D102" s="26"/>
      <c r="E102" s="27" t="n">
        <v>44679</v>
      </c>
      <c r="F102" s="33" t="n">
        <v>42600</v>
      </c>
      <c r="G102" s="34" t="s">
        <v>43</v>
      </c>
      <c r="H102" s="30" t="n">
        <v>2925500</v>
      </c>
      <c r="I102" s="38"/>
      <c r="J102" s="35" t="n">
        <f aca="false">J101+I102-H102</f>
        <v>18091111.0999999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7.1" hidden="false" customHeight="true" outlineLevel="0" collapsed="false">
      <c r="A103" s="24"/>
      <c r="B103" s="24"/>
      <c r="D103" s="26"/>
      <c r="E103" s="27" t="n">
        <v>44680</v>
      </c>
      <c r="F103" s="33" t="n">
        <v>42647</v>
      </c>
      <c r="G103" s="34" t="s">
        <v>44</v>
      </c>
      <c r="H103" s="30" t="n">
        <v>790900</v>
      </c>
      <c r="I103" s="38"/>
      <c r="J103" s="35" t="n">
        <f aca="false">J102+I103-H103</f>
        <v>17300211.0999999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7.1" hidden="false" customHeight="true" outlineLevel="0" collapsed="false">
      <c r="A104" s="24"/>
      <c r="B104" s="24"/>
      <c r="D104" s="26"/>
      <c r="E104" s="27" t="n">
        <v>44680</v>
      </c>
      <c r="F104" s="33" t="n">
        <v>42633</v>
      </c>
      <c r="G104" s="34" t="s">
        <v>45</v>
      </c>
      <c r="H104" s="30" t="n">
        <v>60850</v>
      </c>
      <c r="I104" s="38"/>
      <c r="J104" s="35" t="n">
        <f aca="false">J103+I104-H104</f>
        <v>17239361.0999999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7.1" hidden="false" customHeight="true" outlineLevel="0" collapsed="false">
      <c r="A105" s="24"/>
      <c r="B105" s="24"/>
      <c r="D105" s="26"/>
      <c r="E105" s="27" t="n">
        <v>44680</v>
      </c>
      <c r="F105" s="33" t="n">
        <v>42635</v>
      </c>
      <c r="G105" s="34" t="s">
        <v>45</v>
      </c>
      <c r="H105" s="30" t="n">
        <v>71950</v>
      </c>
      <c r="I105" s="38"/>
      <c r="J105" s="35" t="n">
        <f aca="false">J104+I105-H105</f>
        <v>17167411.0999999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17.1" hidden="false" customHeight="true" outlineLevel="0" collapsed="false">
      <c r="A106" s="24"/>
      <c r="B106" s="24"/>
      <c r="D106" s="26"/>
      <c r="E106" s="27" t="n">
        <v>44680</v>
      </c>
      <c r="F106" s="33" t="n">
        <v>42634</v>
      </c>
      <c r="G106" s="34" t="s">
        <v>45</v>
      </c>
      <c r="H106" s="30" t="n">
        <v>97450</v>
      </c>
      <c r="I106" s="38"/>
      <c r="J106" s="35" t="n">
        <f aca="false">J105+I106-H106</f>
        <v>17069961.0999999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17.1" hidden="false" customHeight="true" outlineLevel="0" collapsed="false">
      <c r="A107" s="24"/>
      <c r="B107" s="24"/>
      <c r="D107" s="26"/>
      <c r="E107" s="27" t="n">
        <v>44680</v>
      </c>
      <c r="F107" s="33" t="n">
        <v>42652</v>
      </c>
      <c r="G107" s="34" t="s">
        <v>46</v>
      </c>
      <c r="H107" s="30" t="n">
        <v>71750</v>
      </c>
      <c r="I107" s="38"/>
      <c r="J107" s="35" t="n">
        <f aca="false">J106+I107-H107</f>
        <v>16998211.0999999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17.1" hidden="false" customHeight="true" outlineLevel="0" collapsed="false">
      <c r="A108" s="24"/>
      <c r="B108" s="24"/>
      <c r="D108" s="26"/>
      <c r="E108" s="27" t="n">
        <v>44680</v>
      </c>
      <c r="F108" s="33" t="n">
        <v>42654</v>
      </c>
      <c r="G108" s="34" t="s">
        <v>47</v>
      </c>
      <c r="H108" s="30" t="n">
        <v>54450</v>
      </c>
      <c r="I108" s="38"/>
      <c r="J108" s="35" t="n">
        <f aca="false">J107+I108-H108</f>
        <v>16943761.0999999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17.1" hidden="false" customHeight="true" outlineLevel="0" collapsed="false">
      <c r="A109" s="24"/>
      <c r="B109" s="24"/>
      <c r="D109" s="26"/>
      <c r="E109" s="27" t="n">
        <v>44680</v>
      </c>
      <c r="F109" s="33" t="n">
        <v>4524000000400</v>
      </c>
      <c r="G109" s="34" t="s">
        <v>46</v>
      </c>
      <c r="H109" s="30" t="n">
        <v>2593500</v>
      </c>
      <c r="I109" s="38"/>
      <c r="J109" s="35" t="n">
        <f aca="false">J108+I109-H109</f>
        <v>14350261.0999999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25" customFormat="true" ht="17.1" hidden="false" customHeight="true" outlineLevel="0" collapsed="false">
      <c r="A110" s="24"/>
      <c r="B110" s="24"/>
      <c r="D110" s="26"/>
      <c r="E110" s="27" t="n">
        <v>44681</v>
      </c>
      <c r="F110" s="39"/>
      <c r="G110" s="34"/>
      <c r="H110" s="40"/>
      <c r="I110" s="41"/>
      <c r="J110" s="35" t="n">
        <f aca="false">J109</f>
        <v>14350261.0999999</v>
      </c>
      <c r="L110" s="24"/>
      <c r="M110" s="24"/>
      <c r="N110" s="24"/>
      <c r="O110" s="24"/>
      <c r="P110" s="24"/>
      <c r="Q110" s="24"/>
      <c r="R110" s="24"/>
      <c r="S110" s="24"/>
      <c r="T110" s="24"/>
    </row>
    <row r="111" s="9" customFormat="true" ht="16.5" hidden="true" customHeight="true" outlineLevel="0" collapsed="false">
      <c r="A111" s="8"/>
      <c r="B111" s="8"/>
      <c r="D111" s="26"/>
      <c r="E111" s="27"/>
      <c r="F111" s="42"/>
      <c r="G111" s="29"/>
      <c r="H111" s="43"/>
      <c r="I111" s="43"/>
      <c r="J111" s="44"/>
    </row>
    <row r="112" s="9" customFormat="true" ht="21.95" hidden="false" customHeight="true" outlineLevel="0" collapsed="false">
      <c r="A112" s="8"/>
      <c r="B112" s="45"/>
      <c r="C112" s="46"/>
      <c r="D112" s="47"/>
      <c r="E112" s="48"/>
      <c r="F112" s="49"/>
      <c r="G112" s="49" t="s">
        <v>48</v>
      </c>
      <c r="H112" s="50" t="n">
        <f aca="false">SUM(H21:H111)</f>
        <v>3217246865.98</v>
      </c>
      <c r="I112" s="50" t="n">
        <f aca="false">SUM(I21:I111)</f>
        <v>3193668391</v>
      </c>
      <c r="J112" s="50" t="n">
        <f aca="false">J110</f>
        <v>14350261.0999999</v>
      </c>
    </row>
    <row r="113" s="1" customFormat="true" ht="12.75" hidden="false" customHeight="false" outlineLevel="0" collapsed="false">
      <c r="A113" s="51"/>
      <c r="B113" s="51"/>
      <c r="D113" s="52"/>
      <c r="E113" s="52"/>
      <c r="F113" s="52"/>
      <c r="G113" s="52"/>
      <c r="H113" s="52"/>
      <c r="I113" s="52"/>
      <c r="J113" s="5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s="1" customFormat="true" ht="12.75" hidden="false" customHeight="false" outlineLevel="0" collapsed="false">
      <c r="A114" s="51"/>
      <c r="B114" s="51"/>
      <c r="D114" s="52"/>
      <c r="E114" s="52"/>
      <c r="F114" s="52"/>
      <c r="G114" s="52"/>
      <c r="H114" s="52"/>
      <c r="I114" s="52"/>
      <c r="J114" s="5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</row>
    <row r="115" s="1" customFormat="true" ht="12.75" hidden="false" customHeight="false" outlineLevel="0" collapsed="false">
      <c r="A115" s="51"/>
      <c r="B115" s="51"/>
      <c r="D115" s="52"/>
      <c r="E115" s="52"/>
      <c r="F115" s="52"/>
      <c r="G115" s="52"/>
      <c r="H115" s="52"/>
      <c r="I115" s="52"/>
      <c r="J115" s="5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s="1" customFormat="true" ht="12.75" hidden="false" customHeight="false" outlineLevel="0" collapsed="false">
      <c r="A116" s="51"/>
      <c r="B116" s="51"/>
      <c r="D116" s="52"/>
      <c r="E116" s="52"/>
      <c r="F116" s="52"/>
      <c r="G116" s="52"/>
      <c r="H116" s="52"/>
      <c r="I116" s="52"/>
      <c r="J116" s="5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s="1" customFormat="true" ht="12.75" hidden="false" customHeight="false" outlineLevel="0" collapsed="false">
      <c r="A117" s="51"/>
      <c r="B117" s="51"/>
      <c r="D117" s="52"/>
      <c r="E117" s="52"/>
      <c r="F117" s="52"/>
      <c r="G117" s="52"/>
      <c r="H117" s="52"/>
      <c r="I117" s="52"/>
      <c r="J117" s="5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</row>
    <row r="118" s="1" customFormat="true" ht="12.75" hidden="false" customHeight="false" outlineLevel="0" collapsed="false">
      <c r="A118" s="51"/>
      <c r="B118" s="51"/>
      <c r="D118" s="52"/>
      <c r="E118" s="52"/>
      <c r="F118" s="52"/>
      <c r="G118" s="52"/>
      <c r="H118" s="52"/>
      <c r="I118" s="52"/>
      <c r="J118" s="5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2.75" hidden="false" customHeight="false" outlineLevel="0" collapsed="false">
      <c r="A119" s="51"/>
      <c r="B119" s="51"/>
      <c r="D119" s="2" t="s">
        <v>49</v>
      </c>
      <c r="E119" s="53" t="s">
        <v>50</v>
      </c>
      <c r="G119" s="53" t="s">
        <v>50</v>
      </c>
      <c r="H119" s="0"/>
      <c r="I119" s="53" t="s">
        <v>51</v>
      </c>
      <c r="J119" s="53"/>
    </row>
    <row r="120" customFormat="false" ht="18.75" hidden="false" customHeight="false" outlineLevel="0" collapsed="false">
      <c r="A120" s="51"/>
      <c r="B120" s="51"/>
      <c r="D120" s="54"/>
      <c r="E120" s="55" t="s">
        <v>52</v>
      </c>
      <c r="F120" s="54"/>
      <c r="G120" s="55" t="s">
        <v>53</v>
      </c>
      <c r="H120" s="56"/>
      <c r="I120" s="55" t="s">
        <v>54</v>
      </c>
      <c r="J120" s="55"/>
    </row>
    <row r="121" customFormat="false" ht="18.75" hidden="false" customHeight="false" outlineLevel="0" collapsed="false">
      <c r="A121" s="51"/>
      <c r="B121" s="51"/>
      <c r="D121" s="54"/>
      <c r="E121" s="57" t="s">
        <v>55</v>
      </c>
      <c r="F121" s="54"/>
      <c r="G121" s="57" t="s">
        <v>56</v>
      </c>
      <c r="H121" s="58"/>
      <c r="I121" s="57" t="s">
        <v>57</v>
      </c>
      <c r="J121" s="57"/>
    </row>
    <row r="122" customFormat="false" ht="12.75" hidden="false" customHeight="false" outlineLevel="0" collapsed="false">
      <c r="A122" s="51"/>
      <c r="B122" s="51"/>
      <c r="E122" s="59"/>
      <c r="G122" s="60"/>
    </row>
    <row r="123" customFormat="false" ht="12.75" hidden="false" customHeight="false" outlineLevel="0" collapsed="false">
      <c r="A123" s="51"/>
      <c r="B123" s="51"/>
      <c r="G123" s="61"/>
    </row>
    <row r="124" customFormat="false" ht="12.75" hidden="false" customHeight="false" outlineLevel="0" collapsed="false">
      <c r="A124" s="51"/>
      <c r="B124" s="51"/>
    </row>
    <row r="126" customFormat="false" ht="12.75" hidden="false" customHeight="false" outlineLevel="0" collapsed="false">
      <c r="I126" s="2" t="s">
        <v>58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148" customFormat="false" ht="12.75" hidden="false" customHeight="false" outlineLevel="0" collapsed="false">
      <c r="I148" s="0" t="n">
        <f aca="false">I147+H148-G1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3T19:11:55Z</cp:lastPrinted>
  <dcterms:modified xsi:type="dcterms:W3CDTF">2022-05-13T19:23:08Z</dcterms:modified>
  <cp:revision>0</cp:revision>
  <dc:subject/>
  <dc:title/>
</cp:coreProperties>
</file>